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ГИ БЕРГГОЛЬЦ УЛ. д.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2786.9896</v>
      </c>
      <c r="D19" s="19" t="n">
        <v>62229.19</v>
      </c>
      <c r="E19" s="19" t="n">
        <v>51381.45</v>
      </c>
      <c r="F19" s="20" t="n">
        <v>70547.39</v>
      </c>
      <c r="G19" s="21" t="n">
        <f aca="false">D19+D20-C19-F19-F20</f>
        <v>-111105.18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6844.32</v>
      </c>
      <c r="D21" s="20" t="n">
        <v>5052.3</v>
      </c>
      <c r="E21" s="20" t="n">
        <v>7488.98</v>
      </c>
      <c r="F21" s="20" t="n">
        <v>27395.7</v>
      </c>
      <c r="G21" s="21" t="n">
        <f aca="false">D21+D22+D23-C21-F21-F22-F23</f>
        <v>-410291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873.8</v>
      </c>
      <c r="E22" s="20" t="n">
        <v>7336.59</v>
      </c>
      <c r="F22" s="20" t="n">
        <v>25977.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69631.3096</v>
      </c>
      <c r="D24" s="24" t="n">
        <f aca="false">SUM(D19:D23)</f>
        <v>72155.29</v>
      </c>
      <c r="E24" s="24" t="n">
        <f aca="false">SUM(E19:E23)</f>
        <v>66207.02</v>
      </c>
      <c r="F24" s="24" t="n">
        <f aca="false">SUM(F19:F23)</f>
        <v>123920.19</v>
      </c>
      <c r="G24" s="24" t="n">
        <f aca="false">SUM(G19:G23)</f>
        <v>-521396.20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59.8</v>
      </c>
      <c r="D30" s="20" t="n">
        <v>2618.81</v>
      </c>
      <c r="E30" s="20" t="n">
        <v>3038.28</v>
      </c>
      <c r="F30" s="20" t="n">
        <v>3059.8</v>
      </c>
      <c r="G30" s="20" t="n">
        <f aca="false">C30-E30-F30</f>
        <v>-3038.2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773.57</v>
      </c>
      <c r="D31" s="20" t="n">
        <v>18373.25</v>
      </c>
      <c r="E31" s="20" t="n">
        <v>17026.33</v>
      </c>
      <c r="F31" s="20" t="n">
        <v>19773.57</v>
      </c>
      <c r="G31" s="20" t="n">
        <f aca="false">C31-E31-F31</f>
        <v>-17026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173.04</v>
      </c>
      <c r="D32" s="20" t="n">
        <v>11274.52</v>
      </c>
      <c r="E32" s="20" t="n">
        <v>15443.13</v>
      </c>
      <c r="F32" s="20" t="n">
        <v>11429.56</v>
      </c>
      <c r="G32" s="20" t="n">
        <f aca="false">C32-E32-F32</f>
        <v>-13699.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528.61</v>
      </c>
      <c r="D33" s="20" t="n">
        <v>3014.54</v>
      </c>
      <c r="E33" s="20" t="n">
        <v>3637.46</v>
      </c>
      <c r="F33" s="20" t="n">
        <v>3528.61</v>
      </c>
      <c r="G33" s="20" t="n">
        <f aca="false">C33-E33-F33</f>
        <v>-3637.4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52.08</v>
      </c>
      <c r="D36" s="20" t="n">
        <v>1242.83</v>
      </c>
      <c r="E36" s="20" t="n">
        <v>1388.36</v>
      </c>
      <c r="F36" s="20" t="n">
        <v>1452.08</v>
      </c>
      <c r="G36" s="20" t="n">
        <f aca="false">C36-E36-F36</f>
        <v>-1388.3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64.36</v>
      </c>
      <c r="D38" s="20" t="n">
        <v>1926.92</v>
      </c>
      <c r="E38" s="20" t="n">
        <v>7625.32</v>
      </c>
      <c r="F38" s="20" t="n">
        <v>2564.36</v>
      </c>
      <c r="G38" s="20" t="n">
        <f aca="false">C38-E38-F38</f>
        <v>-7625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437.16</v>
      </c>
      <c r="D40" s="20" t="n">
        <v>1945.99</v>
      </c>
      <c r="E40" s="20" t="n">
        <v>5566.63</v>
      </c>
      <c r="F40" s="20" t="n">
        <v>3437.16</v>
      </c>
      <c r="G40" s="20" t="n">
        <f aca="false">C40-E40-F40</f>
        <v>-5566.6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988.62</v>
      </c>
      <c r="D45" s="30" t="n">
        <f aca="false">SUM(D30:D44)</f>
        <v>40396.86</v>
      </c>
      <c r="E45" s="30" t="n">
        <f aca="false">SUM(E30:E44)</f>
        <v>53725.51</v>
      </c>
      <c r="F45" s="30" t="n">
        <f aca="false">SUM(F30:F44)</f>
        <v>45245.14</v>
      </c>
      <c r="G45" s="30" t="n">
        <f aca="false">SUM(G30:G44)</f>
        <v>-51982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6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478.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429.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7645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9143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6603.8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540.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30Z</dcterms:created>
  <dc:creator>1</dc:creator>
  <dc:description/>
  <dc:language>en-US</dc:language>
  <cp:lastModifiedBy>1</cp:lastModifiedBy>
  <dcterms:modified xsi:type="dcterms:W3CDTF">2016-05-09T18:01:30Z</dcterms:modified>
  <cp:revision>0</cp:revision>
  <dc:subject/>
  <dc:title/>
</cp:coreProperties>
</file>